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２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　平成２６年度総括表（速報値）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 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rFont val="Noto Sans"/>
        <family val="2"/>
      </rPr>
      <t xml:space="preserve">　注２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</t>
    </r>
  </si>
  <si>
    <r>
      <rPr>
        <sz val="11"/>
        <rFont val="Noto Sans"/>
        <family val="2"/>
      </rPr>
      <t xml:space="preserve">　　 　　私立学校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校</t>
    </r>
  </si>
  <si>
    <t xml:space="preserve">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11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5" t="s">
        <v>5</v>
      </c>
      <c r="I3" s="5"/>
      <c r="J3" s="5"/>
      <c r="K3" s="5" t="s">
        <v>6</v>
      </c>
      <c r="L3" s="5"/>
      <c r="M3" s="5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9</v>
      </c>
    </row>
    <row r="5" customFormat="false" ht="13.5" hidden="false" customHeight="true" outlineLevel="0" collapsed="false">
      <c r="A5" s="8" t="s">
        <v>12</v>
      </c>
      <c r="B5" s="8"/>
      <c r="C5" s="6" t="s">
        <v>13</v>
      </c>
      <c r="D5" s="9" t="n">
        <v>2</v>
      </c>
      <c r="E5" s="10"/>
      <c r="F5" s="9" t="n">
        <f aca="false">SUM(D5:E5)</f>
        <v>2</v>
      </c>
      <c r="G5" s="9" t="n">
        <v>11</v>
      </c>
      <c r="H5" s="9" t="n">
        <v>135</v>
      </c>
      <c r="I5" s="9" t="n">
        <v>143</v>
      </c>
      <c r="J5" s="9" t="n">
        <f aca="false">SUM(H5:I5)</f>
        <v>278</v>
      </c>
      <c r="K5" s="9" t="s">
        <v>14</v>
      </c>
      <c r="L5" s="9" t="n">
        <v>18</v>
      </c>
      <c r="M5" s="9" t="n">
        <f aca="false">SUM(K5:L5)</f>
        <v>18</v>
      </c>
    </row>
    <row r="6" customFormat="false" ht="13.5" hidden="false" customHeight="false" outlineLevel="0" collapsed="false">
      <c r="A6" s="8"/>
      <c r="B6" s="8"/>
      <c r="C6" s="6" t="s">
        <v>15</v>
      </c>
      <c r="D6" s="9" t="n">
        <v>156</v>
      </c>
      <c r="E6" s="10"/>
      <c r="F6" s="9" t="n">
        <f aca="false">SUM(D6:E6)</f>
        <v>156</v>
      </c>
      <c r="G6" s="9" t="n">
        <v>552</v>
      </c>
      <c r="H6" s="9" t="n">
        <v>5272</v>
      </c>
      <c r="I6" s="9" t="n">
        <v>5080</v>
      </c>
      <c r="J6" s="9" t="n">
        <f aca="false">SUM(H6:I6)</f>
        <v>10352</v>
      </c>
      <c r="K6" s="9" t="n">
        <v>25</v>
      </c>
      <c r="L6" s="9" t="n">
        <v>966</v>
      </c>
      <c r="M6" s="9" t="n">
        <f aca="false">SUM(K6:L6)</f>
        <v>991</v>
      </c>
    </row>
    <row r="7" customFormat="false" ht="13.5" hidden="false" customHeight="false" outlineLevel="0" collapsed="false">
      <c r="A7" s="8"/>
      <c r="B7" s="8"/>
      <c r="C7" s="6" t="s">
        <v>16</v>
      </c>
      <c r="D7" s="9" t="n">
        <v>43</v>
      </c>
      <c r="E7" s="10"/>
      <c r="F7" s="9" t="n">
        <f aca="false">SUM(D7:E7)</f>
        <v>43</v>
      </c>
      <c r="G7" s="9" t="n">
        <v>269</v>
      </c>
      <c r="H7" s="9" t="n">
        <v>3046</v>
      </c>
      <c r="I7" s="9" t="n">
        <v>2971</v>
      </c>
      <c r="J7" s="9" t="n">
        <f aca="false">SUM(H7:I7)</f>
        <v>6017</v>
      </c>
      <c r="K7" s="9" t="n">
        <v>30</v>
      </c>
      <c r="L7" s="9" t="n">
        <v>447</v>
      </c>
      <c r="M7" s="9" t="n">
        <f aca="false">SUM(K7:L7)</f>
        <v>477</v>
      </c>
    </row>
    <row r="8" customFormat="false" ht="13.5" hidden="false" customHeight="false" outlineLevel="0" collapsed="false">
      <c r="A8" s="8"/>
      <c r="B8" s="8"/>
      <c r="C8" s="6" t="s">
        <v>9</v>
      </c>
      <c r="D8" s="9" t="n">
        <f aca="false">SUM(D5:D7)</f>
        <v>201</v>
      </c>
      <c r="E8" s="9"/>
      <c r="F8" s="9" t="n">
        <f aca="false">SUM(D8:E8)</f>
        <v>201</v>
      </c>
      <c r="G8" s="9" t="n">
        <f aca="false">SUM(G5:G7)</f>
        <v>832</v>
      </c>
      <c r="H8" s="9" t="n">
        <f aca="false">SUM(H5:H7)</f>
        <v>8453</v>
      </c>
      <c r="I8" s="9" t="n">
        <f aca="false">SUM(I5:I7)</f>
        <v>8194</v>
      </c>
      <c r="J8" s="9" t="n">
        <f aca="false">SUM(J5:J7)</f>
        <v>16647</v>
      </c>
      <c r="K8" s="9" t="n">
        <f aca="false">SUM(K5:K7)</f>
        <v>55</v>
      </c>
      <c r="L8" s="9" t="n">
        <f aca="false">SUM(L5:L7)</f>
        <v>1431</v>
      </c>
      <c r="M8" s="9" t="n">
        <f aca="false">SUM(M5:M7)</f>
        <v>1486</v>
      </c>
    </row>
    <row r="9" customFormat="false" ht="13.5" hidden="false" customHeight="true" outlineLevel="0" collapsed="false">
      <c r="A9" s="4" t="s">
        <v>17</v>
      </c>
      <c r="B9" s="4"/>
      <c r="C9" s="6" t="s">
        <v>13</v>
      </c>
      <c r="D9" s="9" t="n">
        <v>2</v>
      </c>
      <c r="E9" s="11"/>
      <c r="F9" s="9" t="n">
        <f aca="false">SUM(D9:E9)</f>
        <v>2</v>
      </c>
      <c r="G9" s="9" t="n">
        <v>33</v>
      </c>
      <c r="H9" s="9" t="n">
        <v>500</v>
      </c>
      <c r="I9" s="9" t="n">
        <v>495</v>
      </c>
      <c r="J9" s="9" t="n">
        <f aca="false">SUM(H9:I9)</f>
        <v>995</v>
      </c>
      <c r="K9" s="9" t="n">
        <v>24</v>
      </c>
      <c r="L9" s="9" t="n">
        <v>23</v>
      </c>
      <c r="M9" s="9" t="n">
        <f aca="false">SUM(K9:L9)</f>
        <v>47</v>
      </c>
    </row>
    <row r="10" customFormat="false" ht="13.5" hidden="false" customHeight="false" outlineLevel="0" collapsed="false">
      <c r="A10" s="4"/>
      <c r="B10" s="4"/>
      <c r="C10" s="6" t="s">
        <v>15</v>
      </c>
      <c r="D10" s="9" t="n">
        <v>209</v>
      </c>
      <c r="E10" s="10"/>
      <c r="F10" s="9" t="n">
        <f aca="false">SUM(D10:E10)</f>
        <v>209</v>
      </c>
      <c r="G10" s="9" t="n">
        <v>3262</v>
      </c>
      <c r="H10" s="9" t="n">
        <v>35535</v>
      </c>
      <c r="I10" s="9" t="n">
        <v>33900</v>
      </c>
      <c r="J10" s="9" t="n">
        <f aca="false">SUM(H10:I10)</f>
        <v>69435</v>
      </c>
      <c r="K10" s="9" t="n">
        <v>1859</v>
      </c>
      <c r="L10" s="9" t="n">
        <v>2832</v>
      </c>
      <c r="M10" s="9" t="n">
        <f aca="false">SUM(K10:L10)</f>
        <v>4691</v>
      </c>
    </row>
    <row r="11" customFormat="false" ht="13.5" hidden="false" customHeight="false" outlineLevel="0" collapsed="false">
      <c r="A11" s="4"/>
      <c r="B11" s="4"/>
      <c r="C11" s="6" t="s">
        <v>16</v>
      </c>
      <c r="D11" s="9" t="n">
        <v>6</v>
      </c>
      <c r="E11" s="10"/>
      <c r="F11" s="9" t="n">
        <f aca="false">SUM(D11:E11)</f>
        <v>6</v>
      </c>
      <c r="G11" s="9" t="n">
        <v>89</v>
      </c>
      <c r="H11" s="9" t="n">
        <v>1349</v>
      </c>
      <c r="I11" s="9" t="n">
        <v>1377</v>
      </c>
      <c r="J11" s="9" t="n">
        <f aca="false">SUM(H11:I11)</f>
        <v>2726</v>
      </c>
      <c r="K11" s="9" t="n">
        <v>94</v>
      </c>
      <c r="L11" s="9" t="n">
        <v>70</v>
      </c>
      <c r="M11" s="9" t="n">
        <f aca="false">SUM(K11:L11)</f>
        <v>164</v>
      </c>
    </row>
    <row r="12" customFormat="false" ht="13.5" hidden="false" customHeight="false" outlineLevel="0" collapsed="false">
      <c r="A12" s="4"/>
      <c r="B12" s="4"/>
      <c r="C12" s="6" t="s">
        <v>9</v>
      </c>
      <c r="D12" s="9" t="n">
        <f aca="false">SUM(D9:D11)</f>
        <v>217</v>
      </c>
      <c r="E12" s="9"/>
      <c r="F12" s="9" t="n">
        <f aca="false">SUM(D12:E12)</f>
        <v>217</v>
      </c>
      <c r="G12" s="9" t="n">
        <f aca="false">SUM(G9:G11)</f>
        <v>3384</v>
      </c>
      <c r="H12" s="9" t="n">
        <f aca="false">SUM(H9:H11)</f>
        <v>37384</v>
      </c>
      <c r="I12" s="9" t="n">
        <f aca="false">SUM(I9:I11)</f>
        <v>35772</v>
      </c>
      <c r="J12" s="9" t="n">
        <f aca="false">SUM(J9:J11)</f>
        <v>73156</v>
      </c>
      <c r="K12" s="9" t="n">
        <f aca="false">SUM(K9:K11)</f>
        <v>1977</v>
      </c>
      <c r="L12" s="9" t="n">
        <f aca="false">SUM(L9:L11)</f>
        <v>2925</v>
      </c>
      <c r="M12" s="9" t="n">
        <f aca="false">SUM(M9:M11)</f>
        <v>4902</v>
      </c>
    </row>
    <row r="13" customFormat="false" ht="13.5" hidden="false" customHeight="true" outlineLevel="0" collapsed="false">
      <c r="A13" s="4" t="s">
        <v>18</v>
      </c>
      <c r="B13" s="4"/>
      <c r="C13" s="6" t="s">
        <v>13</v>
      </c>
      <c r="D13" s="9" t="n">
        <v>1</v>
      </c>
      <c r="E13" s="10"/>
      <c r="F13" s="9" t="n">
        <f aca="false">SUM(D13:E13)</f>
        <v>1</v>
      </c>
      <c r="G13" s="12" t="n">
        <v>15</v>
      </c>
      <c r="H13" s="9" t="n">
        <v>238</v>
      </c>
      <c r="I13" s="9" t="n">
        <v>247</v>
      </c>
      <c r="J13" s="9" t="n">
        <f aca="false">SUM(H13:I13)</f>
        <v>485</v>
      </c>
      <c r="K13" s="9" t="n">
        <v>18</v>
      </c>
      <c r="L13" s="9" t="n">
        <v>12</v>
      </c>
      <c r="M13" s="9" t="n">
        <f aca="false">SUM(K13:L13)</f>
        <v>30</v>
      </c>
    </row>
    <row r="14" customFormat="false" ht="13.5" hidden="false" customHeight="false" outlineLevel="0" collapsed="false">
      <c r="A14" s="4"/>
      <c r="B14" s="4"/>
      <c r="C14" s="6" t="s">
        <v>15</v>
      </c>
      <c r="D14" s="9" t="n">
        <v>106</v>
      </c>
      <c r="E14" s="10"/>
      <c r="F14" s="9" t="n">
        <f aca="false">SUM(D14:E14)</f>
        <v>106</v>
      </c>
      <c r="G14" s="9" t="n">
        <v>1350</v>
      </c>
      <c r="H14" s="9" t="n">
        <v>17928</v>
      </c>
      <c r="I14" s="9" t="n">
        <v>17199</v>
      </c>
      <c r="J14" s="9" t="n">
        <f aca="false">SUM(H14:I14)</f>
        <v>35127</v>
      </c>
      <c r="K14" s="9" t="n">
        <v>1568</v>
      </c>
      <c r="L14" s="9" t="n">
        <v>1094</v>
      </c>
      <c r="M14" s="9" t="n">
        <f aca="false">SUM(K14:L14)</f>
        <v>2662</v>
      </c>
    </row>
    <row r="15" customFormat="false" ht="13.5" hidden="false" customHeight="false" outlineLevel="0" collapsed="false">
      <c r="A15" s="4"/>
      <c r="B15" s="4"/>
      <c r="C15" s="6" t="s">
        <v>16</v>
      </c>
      <c r="D15" s="9" t="n">
        <v>11</v>
      </c>
      <c r="E15" s="10"/>
      <c r="F15" s="9" t="n">
        <f aca="false">SUM(D15:E15)</f>
        <v>11</v>
      </c>
      <c r="G15" s="9" t="n">
        <v>128</v>
      </c>
      <c r="H15" s="9" t="n">
        <v>2761</v>
      </c>
      <c r="I15" s="9" t="n">
        <v>1978</v>
      </c>
      <c r="J15" s="9" t="n">
        <f aca="false">SUM(H15:I15)</f>
        <v>4739</v>
      </c>
      <c r="K15" s="9" t="n">
        <v>207</v>
      </c>
      <c r="L15" s="9" t="n">
        <v>88</v>
      </c>
      <c r="M15" s="9" t="n">
        <f aca="false">SUM(K15:L15)</f>
        <v>295</v>
      </c>
    </row>
    <row r="16" customFormat="false" ht="13.5" hidden="false" customHeight="false" outlineLevel="0" collapsed="false">
      <c r="A16" s="4"/>
      <c r="B16" s="4"/>
      <c r="C16" s="6" t="s">
        <v>9</v>
      </c>
      <c r="D16" s="9" t="n">
        <f aca="false">SUM(D13:D15)</f>
        <v>118</v>
      </c>
      <c r="E16" s="9"/>
      <c r="F16" s="9" t="n">
        <f aca="false">SUM(D16:E16)</f>
        <v>118</v>
      </c>
      <c r="G16" s="9" t="n">
        <f aca="false">SUM(G13:G15)</f>
        <v>1493</v>
      </c>
      <c r="H16" s="9" t="n">
        <f aca="false">SUM(H13:H15)</f>
        <v>20927</v>
      </c>
      <c r="I16" s="9" t="n">
        <f aca="false">SUM(I13:I15)</f>
        <v>19424</v>
      </c>
      <c r="J16" s="9" t="n">
        <f aca="false">SUM(J13:J15)</f>
        <v>40351</v>
      </c>
      <c r="K16" s="9" t="n">
        <f aca="false">SUM(K13:K15)</f>
        <v>1793</v>
      </c>
      <c r="L16" s="9" t="n">
        <f aca="false">SUM(L13:L15)</f>
        <v>1194</v>
      </c>
      <c r="M16" s="9" t="n">
        <f aca="false">SUM(M13:M15)</f>
        <v>2987</v>
      </c>
    </row>
    <row r="17" customFormat="false" ht="13.5" hidden="false" customHeight="true" outlineLevel="0" collapsed="false">
      <c r="A17" s="13" t="s">
        <v>19</v>
      </c>
      <c r="B17" s="14" t="s">
        <v>20</v>
      </c>
      <c r="C17" s="6" t="s">
        <v>21</v>
      </c>
      <c r="D17" s="9" t="n">
        <v>32</v>
      </c>
      <c r="E17" s="10"/>
      <c r="F17" s="9" t="n">
        <f aca="false">SUM(D17:E17)</f>
        <v>32</v>
      </c>
      <c r="G17" s="9" t="n">
        <v>644</v>
      </c>
      <c r="H17" s="9" t="n">
        <v>12088</v>
      </c>
      <c r="I17" s="9" t="n">
        <v>12153</v>
      </c>
      <c r="J17" s="9" t="n">
        <f aca="false">SUM(H17:I17)</f>
        <v>24241</v>
      </c>
      <c r="K17" s="9" t="n">
        <v>1128</v>
      </c>
      <c r="L17" s="9" t="n">
        <v>533</v>
      </c>
      <c r="M17" s="9" t="n">
        <f aca="false">SUM(K17:L17)</f>
        <v>1661</v>
      </c>
    </row>
    <row r="18" customFormat="false" ht="13.5" hidden="false" customHeight="false" outlineLevel="0" collapsed="false">
      <c r="A18" s="13"/>
      <c r="B18" s="14"/>
      <c r="C18" s="6" t="s">
        <v>22</v>
      </c>
      <c r="D18" s="9" t="n">
        <v>2</v>
      </c>
      <c r="E18" s="10"/>
      <c r="F18" s="9" t="n">
        <f aca="false">SUM(D18:E18)</f>
        <v>2</v>
      </c>
      <c r="G18" s="9" t="n">
        <v>42</v>
      </c>
      <c r="H18" s="9" t="n">
        <v>711</v>
      </c>
      <c r="I18" s="9" t="n">
        <v>964</v>
      </c>
      <c r="J18" s="9" t="n">
        <f aca="false">SUM(H18:I18)</f>
        <v>1675</v>
      </c>
      <c r="K18" s="9" t="n">
        <v>90</v>
      </c>
      <c r="L18" s="9" t="n">
        <v>46</v>
      </c>
      <c r="M18" s="9" t="n">
        <f aca="false">SUM(K18:L18)</f>
        <v>136</v>
      </c>
    </row>
    <row r="19" customFormat="false" ht="13.5" hidden="false" customHeight="false" outlineLevel="0" collapsed="false">
      <c r="A19" s="13"/>
      <c r="B19" s="14"/>
      <c r="C19" s="6" t="s">
        <v>16</v>
      </c>
      <c r="D19" s="9" t="n">
        <v>16</v>
      </c>
      <c r="E19" s="10"/>
      <c r="F19" s="9" t="n">
        <f aca="false">SUM(D19:E19)</f>
        <v>16</v>
      </c>
      <c r="G19" s="9" t="n">
        <v>296</v>
      </c>
      <c r="H19" s="9" t="n">
        <v>5536</v>
      </c>
      <c r="I19" s="9" t="n">
        <v>4917</v>
      </c>
      <c r="J19" s="9" t="n">
        <f aca="false">SUM(H19:I19)</f>
        <v>10453</v>
      </c>
      <c r="K19" s="9" t="n">
        <v>505</v>
      </c>
      <c r="L19" s="9" t="n">
        <v>190</v>
      </c>
      <c r="M19" s="9" t="n">
        <f aca="false">SUM(K19:L19)</f>
        <v>695</v>
      </c>
    </row>
    <row r="20" customFormat="false" ht="13.5" hidden="false" customHeight="false" outlineLevel="0" collapsed="false">
      <c r="A20" s="13"/>
      <c r="B20" s="14"/>
      <c r="C20" s="6" t="s">
        <v>23</v>
      </c>
      <c r="D20" s="9" t="n">
        <f aca="false">SUM(D17:D19)</f>
        <v>50</v>
      </c>
      <c r="E20" s="9"/>
      <c r="F20" s="9" t="n">
        <f aca="false">SUM(D20:E20)</f>
        <v>50</v>
      </c>
      <c r="G20" s="9" t="n">
        <f aca="false">SUM(G17:G19)</f>
        <v>982</v>
      </c>
      <c r="H20" s="9" t="n">
        <f aca="false">SUM(H17:H19)</f>
        <v>18335</v>
      </c>
      <c r="I20" s="9" t="n">
        <f aca="false">SUM(I17:I19)</f>
        <v>18034</v>
      </c>
      <c r="J20" s="9" t="n">
        <f aca="false">SUM(J17:J19)</f>
        <v>36369</v>
      </c>
      <c r="K20" s="9" t="n">
        <f aca="false">SUM(K17:K19)</f>
        <v>1723</v>
      </c>
      <c r="L20" s="9" t="n">
        <f aca="false">SUM(L17:L19)</f>
        <v>769</v>
      </c>
      <c r="M20" s="9" t="n">
        <f aca="false">SUM(M17:M19)</f>
        <v>2492</v>
      </c>
    </row>
    <row r="21" customFormat="false" ht="13.5" hidden="false" customHeight="true" outlineLevel="0" collapsed="false">
      <c r="A21" s="13"/>
      <c r="B21" s="14" t="s">
        <v>24</v>
      </c>
      <c r="C21" s="6" t="s">
        <v>21</v>
      </c>
      <c r="D21" s="9" t="n">
        <v>4</v>
      </c>
      <c r="E21" s="10"/>
      <c r="F21" s="9" t="n">
        <f aca="false">SUM(D21:E21)</f>
        <v>4</v>
      </c>
      <c r="G21" s="9" t="n">
        <v>35</v>
      </c>
      <c r="H21" s="9" t="n">
        <v>412</v>
      </c>
      <c r="I21" s="9" t="n">
        <v>266</v>
      </c>
      <c r="J21" s="9" t="n">
        <f aca="false">SUM(H21:I21)</f>
        <v>678</v>
      </c>
      <c r="K21" s="9" t="n">
        <v>68</v>
      </c>
      <c r="L21" s="9" t="n">
        <v>25</v>
      </c>
      <c r="M21" s="9" t="n">
        <f aca="false">SUM(K21:L21)</f>
        <v>93</v>
      </c>
    </row>
    <row r="22" customFormat="false" ht="27" hidden="false" customHeight="false" outlineLevel="0" collapsed="false">
      <c r="A22" s="13"/>
      <c r="B22" s="14"/>
      <c r="C22" s="6" t="s">
        <v>25</v>
      </c>
      <c r="D22" s="10"/>
      <c r="E22" s="9" t="n">
        <v>2</v>
      </c>
      <c r="F22" s="9" t="n">
        <f aca="false">SUM(D22:E22)</f>
        <v>2</v>
      </c>
      <c r="G22" s="9" t="n">
        <v>8</v>
      </c>
      <c r="H22" s="9" t="n">
        <v>62</v>
      </c>
      <c r="I22" s="9" t="n">
        <v>32</v>
      </c>
      <c r="J22" s="9" t="n">
        <f aca="false">SUM(H22:I22)</f>
        <v>94</v>
      </c>
      <c r="K22" s="9" t="n">
        <v>14</v>
      </c>
      <c r="L22" s="9" t="n">
        <v>4</v>
      </c>
      <c r="M22" s="9" t="n">
        <f aca="false">SUM(K22:L22)</f>
        <v>18</v>
      </c>
    </row>
    <row r="23" customFormat="false" ht="13.5" hidden="false" customHeight="false" outlineLevel="0" collapsed="false">
      <c r="A23" s="13"/>
      <c r="B23" s="14"/>
      <c r="C23" s="6" t="s">
        <v>16</v>
      </c>
      <c r="D23" s="9" t="n">
        <v>1</v>
      </c>
      <c r="E23" s="10"/>
      <c r="F23" s="9" t="n">
        <f aca="false">SUM(D23:E23)</f>
        <v>1</v>
      </c>
      <c r="G23" s="9" t="n">
        <v>12</v>
      </c>
      <c r="H23" s="9" t="n">
        <v>203</v>
      </c>
      <c r="I23" s="9" t="n">
        <v>193</v>
      </c>
      <c r="J23" s="9" t="n">
        <f aca="false">SUM(H23:I23)</f>
        <v>396</v>
      </c>
      <c r="K23" s="9" t="n">
        <v>24</v>
      </c>
      <c r="L23" s="9" t="n">
        <v>6</v>
      </c>
      <c r="M23" s="9" t="n">
        <f aca="false">SUM(K23:L23)</f>
        <v>30</v>
      </c>
    </row>
    <row r="24" customFormat="false" ht="13.5" hidden="false" customHeight="false" outlineLevel="0" collapsed="false">
      <c r="A24" s="13"/>
      <c r="B24" s="14"/>
      <c r="C24" s="6" t="s">
        <v>23</v>
      </c>
      <c r="D24" s="9" t="n">
        <f aca="false">SUM(D21:D23)</f>
        <v>5</v>
      </c>
      <c r="E24" s="9" t="n">
        <f aca="false">SUM(E21:E23)</f>
        <v>2</v>
      </c>
      <c r="F24" s="9" t="n">
        <f aca="false">SUM(D24:E24)</f>
        <v>7</v>
      </c>
      <c r="G24" s="9" t="n">
        <f aca="false">SUM(G21:G23)</f>
        <v>55</v>
      </c>
      <c r="H24" s="9" t="n">
        <f aca="false">SUM(H21:H23)</f>
        <v>677</v>
      </c>
      <c r="I24" s="9" t="n">
        <f aca="false">SUM(I21:I23)</f>
        <v>491</v>
      </c>
      <c r="J24" s="9" t="n">
        <f aca="false">SUM(J21:J23)</f>
        <v>1168</v>
      </c>
      <c r="K24" s="9" t="n">
        <f aca="false">SUM(K21:K23)</f>
        <v>106</v>
      </c>
      <c r="L24" s="9" t="n">
        <f aca="false">SUM(L21:L23)</f>
        <v>35</v>
      </c>
      <c r="M24" s="9" t="n">
        <f aca="false">SUM(M21:M23)</f>
        <v>141</v>
      </c>
    </row>
    <row r="25" customFormat="false" ht="13.5" hidden="false" customHeight="true" outlineLevel="0" collapsed="false">
      <c r="A25" s="13"/>
      <c r="B25" s="14" t="s">
        <v>26</v>
      </c>
      <c r="C25" s="6" t="s">
        <v>21</v>
      </c>
      <c r="D25" s="9" t="n">
        <v>1</v>
      </c>
      <c r="E25" s="10"/>
      <c r="F25" s="9" t="n">
        <f aca="false">SUM(D25:E25)</f>
        <v>1</v>
      </c>
      <c r="G25" s="15"/>
      <c r="H25" s="9" t="n">
        <v>161</v>
      </c>
      <c r="I25" s="9" t="n">
        <v>139</v>
      </c>
      <c r="J25" s="9" t="n">
        <f aca="false">SUM(H25:I25)</f>
        <v>300</v>
      </c>
      <c r="K25" s="9" t="n">
        <v>8</v>
      </c>
      <c r="L25" s="9" t="n">
        <v>3</v>
      </c>
      <c r="M25" s="9" t="n">
        <f aca="false">SUM(K25:L25)</f>
        <v>11</v>
      </c>
    </row>
    <row r="26" customFormat="false" ht="13.5" hidden="false" customHeight="false" outlineLevel="0" collapsed="false">
      <c r="A26" s="13"/>
      <c r="B26" s="14"/>
      <c r="C26" s="6" t="s">
        <v>16</v>
      </c>
      <c r="D26" s="9" t="n">
        <v>2</v>
      </c>
      <c r="E26" s="10"/>
      <c r="F26" s="9" t="n">
        <f aca="false">SUM(D26:E26)</f>
        <v>2</v>
      </c>
      <c r="G26" s="15"/>
      <c r="H26" s="9" t="n">
        <v>1271</v>
      </c>
      <c r="I26" s="9" t="n">
        <v>2129</v>
      </c>
      <c r="J26" s="9" t="n">
        <f aca="false">SUM(H26:I26)</f>
        <v>3400</v>
      </c>
      <c r="K26" s="9" t="n">
        <v>40</v>
      </c>
      <c r="L26" s="9" t="n">
        <v>43</v>
      </c>
      <c r="M26" s="9" t="n">
        <f aca="false">SUM(K26:L26)</f>
        <v>83</v>
      </c>
    </row>
    <row r="27" customFormat="false" ht="13.5" hidden="false" customHeight="true" outlineLevel="0" collapsed="false">
      <c r="A27" s="13"/>
      <c r="B27" s="14"/>
      <c r="C27" s="6" t="s">
        <v>23</v>
      </c>
      <c r="D27" s="9" t="n">
        <f aca="false">SUM(D25:D26)</f>
        <v>3</v>
      </c>
      <c r="E27" s="9"/>
      <c r="F27" s="9" t="n">
        <f aca="false">SUM(D27:E27)</f>
        <v>3</v>
      </c>
      <c r="G27" s="9"/>
      <c r="H27" s="9" t="n">
        <f aca="false">SUM(H25:H26)</f>
        <v>1432</v>
      </c>
      <c r="I27" s="9" t="n">
        <f aca="false">SUM(I25:I26)</f>
        <v>2268</v>
      </c>
      <c r="J27" s="9" t="n">
        <f aca="false">SUM(J25:J26)</f>
        <v>3700</v>
      </c>
      <c r="K27" s="9" t="n">
        <f aca="false">SUM(K25:K26)</f>
        <v>48</v>
      </c>
      <c r="L27" s="9" t="n">
        <f aca="false">SUM(L25:L26)</f>
        <v>46</v>
      </c>
      <c r="M27" s="9" t="n">
        <f aca="false">SUM(M25:M26)</f>
        <v>94</v>
      </c>
    </row>
    <row r="28" customFormat="false" ht="13.5" hidden="false" customHeight="true" outlineLevel="0" collapsed="false">
      <c r="A28" s="13"/>
      <c r="B28" s="16"/>
      <c r="C28" s="6" t="s">
        <v>9</v>
      </c>
      <c r="D28" s="9" t="n">
        <f aca="false">SUM(D27,D24,D20,)</f>
        <v>58</v>
      </c>
      <c r="E28" s="9" t="n">
        <f aca="false">SUM(E27,E24,E20,)</f>
        <v>2</v>
      </c>
      <c r="F28" s="9" t="n">
        <f aca="false">SUM(D28:E28)</f>
        <v>60</v>
      </c>
      <c r="G28" s="9" t="n">
        <f aca="false">SUM(G27,G24,G20,)</f>
        <v>1037</v>
      </c>
      <c r="H28" s="9" t="n">
        <f aca="false">SUM(H27,H24,H20,)</f>
        <v>20444</v>
      </c>
      <c r="I28" s="9" t="n">
        <f aca="false">SUM(I27,I24,I20,)</f>
        <v>20793</v>
      </c>
      <c r="J28" s="9" t="n">
        <f aca="false">SUM(J27,J24,J20,)</f>
        <v>41237</v>
      </c>
      <c r="K28" s="9" t="n">
        <f aca="false">SUM(K27,K24,K20,)</f>
        <v>1877</v>
      </c>
      <c r="L28" s="9" t="n">
        <f aca="false">SUM(L27,L24,L20,)</f>
        <v>850</v>
      </c>
      <c r="M28" s="9" t="n">
        <f aca="false">SUM(M27,M24,M20,)</f>
        <v>2727</v>
      </c>
    </row>
    <row r="29" customFormat="false" ht="13.5" hidden="false" customHeight="true" outlineLevel="0" collapsed="false">
      <c r="A29" s="5" t="s">
        <v>27</v>
      </c>
      <c r="B29" s="5"/>
      <c r="C29" s="6" t="s">
        <v>13</v>
      </c>
      <c r="D29" s="9" t="n">
        <v>1</v>
      </c>
      <c r="E29" s="10"/>
      <c r="F29" s="9" t="n">
        <f aca="false">SUM(D29:E29)</f>
        <v>1</v>
      </c>
      <c r="G29" s="9" t="n">
        <v>18</v>
      </c>
      <c r="H29" s="9" t="n">
        <v>357</v>
      </c>
      <c r="I29" s="9" t="n">
        <v>382</v>
      </c>
      <c r="J29" s="9" t="n">
        <f aca="false">SUM(H29:I29)</f>
        <v>739</v>
      </c>
      <c r="K29" s="9" t="n">
        <v>23</v>
      </c>
      <c r="L29" s="9" t="n">
        <v>19</v>
      </c>
      <c r="M29" s="9" t="n">
        <f aca="false">SUM(K29:L29)</f>
        <v>42</v>
      </c>
    </row>
    <row r="30" customFormat="false" ht="13.5" hidden="false" customHeight="false" outlineLevel="0" collapsed="false">
      <c r="A30" s="5"/>
      <c r="B30" s="5"/>
      <c r="C30" s="6" t="s">
        <v>16</v>
      </c>
      <c r="D30" s="9" t="n">
        <v>1</v>
      </c>
      <c r="E30" s="9"/>
      <c r="F30" s="9" t="n">
        <f aca="false">SUM(D30:E30)</f>
        <v>1</v>
      </c>
      <c r="G30" s="9" t="n">
        <v>15</v>
      </c>
      <c r="H30" s="9" t="n">
        <v>236</v>
      </c>
      <c r="I30" s="9" t="n">
        <v>224</v>
      </c>
      <c r="J30" s="9" t="n">
        <f aca="false">SUM(H30:I30)</f>
        <v>460</v>
      </c>
      <c r="K30" s="9" t="n">
        <v>30</v>
      </c>
      <c r="L30" s="9" t="n">
        <v>7</v>
      </c>
      <c r="M30" s="9" t="n">
        <f aca="false">SUM(K30:L30)</f>
        <v>37</v>
      </c>
    </row>
    <row r="31" customFormat="false" ht="13.5" hidden="false" customHeight="false" outlineLevel="0" collapsed="false">
      <c r="A31" s="5"/>
      <c r="B31" s="5"/>
      <c r="C31" s="6" t="s">
        <v>9</v>
      </c>
      <c r="D31" s="9" t="n">
        <f aca="false">SUM(D29:D30)</f>
        <v>2</v>
      </c>
      <c r="E31" s="9"/>
      <c r="F31" s="9" t="n">
        <f aca="false">SUM(D31:E31)</f>
        <v>2</v>
      </c>
      <c r="G31" s="9" t="n">
        <f aca="false">SUM(G29:G30)</f>
        <v>33</v>
      </c>
      <c r="H31" s="9" t="n">
        <f aca="false">SUM(H29:H30)</f>
        <v>593</v>
      </c>
      <c r="I31" s="9" t="n">
        <f aca="false">SUM(I29:I30)</f>
        <v>606</v>
      </c>
      <c r="J31" s="9" t="n">
        <f aca="false">SUM(J29:J30)</f>
        <v>1199</v>
      </c>
      <c r="K31" s="9" t="n">
        <f aca="false">SUM(K29:K30)</f>
        <v>53</v>
      </c>
      <c r="L31" s="9" t="n">
        <f aca="false">SUM(L29:L30)</f>
        <v>26</v>
      </c>
      <c r="M31" s="9" t="n">
        <f aca="false">SUM(M29:M30)</f>
        <v>79</v>
      </c>
    </row>
    <row r="32" customFormat="false" ht="13.5" hidden="false" customHeight="true" outlineLevel="0" collapsed="false">
      <c r="A32" s="5" t="s">
        <v>28</v>
      </c>
      <c r="B32" s="5"/>
      <c r="C32" s="6" t="s">
        <v>21</v>
      </c>
      <c r="D32" s="9" t="n">
        <v>10</v>
      </c>
      <c r="E32" s="9" t="n">
        <v>1</v>
      </c>
      <c r="F32" s="9" t="n">
        <f aca="false">SUM(D32:E32)</f>
        <v>11</v>
      </c>
      <c r="G32" s="9" t="n">
        <v>451</v>
      </c>
      <c r="H32" s="9" t="n">
        <v>1032</v>
      </c>
      <c r="I32" s="9" t="n">
        <v>540</v>
      </c>
      <c r="J32" s="9" t="n">
        <v>1572</v>
      </c>
      <c r="K32" s="9" t="n">
        <v>361</v>
      </c>
      <c r="L32" s="9" t="n">
        <v>576</v>
      </c>
      <c r="M32" s="9" t="n">
        <f aca="false">SUM(K32:L32)</f>
        <v>937</v>
      </c>
    </row>
    <row r="33" customFormat="false" ht="13.5" hidden="false" customHeight="false" outlineLevel="0" collapsed="false">
      <c r="A33" s="17"/>
      <c r="B33" s="17"/>
      <c r="C33" s="18"/>
      <c r="D33" s="19"/>
      <c r="E33" s="19"/>
      <c r="F33" s="20"/>
      <c r="G33" s="19"/>
      <c r="H33" s="19"/>
      <c r="I33" s="19"/>
      <c r="J33" s="20"/>
      <c r="K33" s="19"/>
      <c r="L33" s="19"/>
      <c r="M33" s="21" t="s">
        <v>29</v>
      </c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3.5" hidden="false" customHeight="false" outlineLevel="0" collapsed="false">
      <c r="A35" s="23" t="s">
        <v>3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3.5" hidden="false" customHeight="false" outlineLevel="0" collapsed="false">
      <c r="A36" s="23" t="s">
        <v>3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3.5" hidden="false" customHeight="false" outlineLevel="0" collapsed="false">
      <c r="A37" s="23" t="s">
        <v>3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3.5" hidden="false" customHeight="false" outlineLevel="0" collapsed="false">
      <c r="A38" s="24" t="s">
        <v>33</v>
      </c>
    </row>
  </sheetData>
  <mergeCells count="18">
    <mergeCell ref="A1:M1"/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6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14-07-01T00:26:00Z</cp:lastPrinted>
  <dcterms:modified xsi:type="dcterms:W3CDTF">2018-06-11T04:27:17Z</dcterms:modified>
  <cp:revision>0</cp:revision>
  <dc:subject/>
  <dc:title>１９年度学校基本数一覧</dc:title>
</cp:coreProperties>
</file>